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中国地震局工程力学研究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t xml:space="preserve">中直单位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中国地震局工程力学研究所</t>
  </si>
  <si>
    <t xml:space="preserve">公益二类</t>
  </si>
  <si>
    <t xml:space="preserve">016001</t>
  </si>
  <si>
    <t xml:space="preserve">强震动观测中心
网络运维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</row>
    <row r="2" s="6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7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n">
        <v>1600101</v>
      </c>
      <c r="G4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刘禹彤</cp:lastModifiedBy>
  <cp:lastPrinted>2020-10-01T01:16:26Z</cp:lastPrinted>
  <dcterms:modified xsi:type="dcterms:W3CDTF">2025-09-09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